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ooling Gel coat</t>
  </si>
  <si>
    <t xml:space="preserve">1 gallon</t>
  </si>
  <si>
    <t xml:space="preserve">Release wax</t>
  </si>
  <si>
    <t xml:space="preserve">2  7lb tubs</t>
  </si>
  <si>
    <t xml:space="preserve">PVA # 13 release film</t>
  </si>
  <si>
    <t xml:space="preserve">FibRelease agent</t>
  </si>
  <si>
    <t xml:space="preserve">2 quarts</t>
  </si>
  <si>
    <t xml:space="preserve">Gelcoat 5 gallons</t>
  </si>
  <si>
    <t xml:space="preserve">4 Gallons</t>
  </si>
  <si>
    <t xml:space="preserve">Styrene wax</t>
  </si>
  <si>
    <t xml:space="preserve">1 quart</t>
  </si>
  <si>
    <t xml:space="preserve">styrene thinner</t>
  </si>
  <si>
    <t xml:space="preserve">7.5 oz cloth</t>
  </si>
  <si>
    <t xml:space="preserve">125 yds</t>
  </si>
  <si>
    <t xml:space="preserve">4 in wide chop stran </t>
  </si>
  <si>
    <t xml:space="preserve">1 roll 90 yds</t>
  </si>
  <si>
    <t xml:space="preserve">foam core divinycell</t>
  </si>
  <si>
    <t xml:space="preserve">3 box 1/8</t>
  </si>
  <si>
    <t xml:space="preserve">hi density foam core</t>
  </si>
  <si>
    <t xml:space="preserve">5 sheets 1/2</t>
  </si>
  <si>
    <t xml:space="preserve">General purpose resin</t>
  </si>
  <si>
    <t xml:space="preserve">10 gallons</t>
  </si>
  <si>
    <t xml:space="preserve">filler</t>
  </si>
  <si>
    <t xml:space="preserve">1   3lb carton</t>
  </si>
  <si>
    <t xml:space="preserve">filler hi density</t>
  </si>
  <si>
    <t xml:space="preserve">1 8lb carton</t>
  </si>
  <si>
    <t xml:space="preserve">peel ply</t>
  </si>
  <si>
    <t xml:space="preserve">50 yds</t>
  </si>
  <si>
    <t xml:space="preserve">breather </t>
  </si>
  <si>
    <t xml:space="preserve">bagging film</t>
  </si>
  <si>
    <t xml:space="preserve">60 yds</t>
  </si>
  <si>
    <t xml:space="preserve">seal tape</t>
  </si>
  <si>
    <t xml:space="preserve">10 rolls</t>
  </si>
  <si>
    <t xml:space="preserve">flash tape</t>
  </si>
  <si>
    <t xml:space="preserve">3 rolls</t>
  </si>
  <si>
    <t xml:space="preserve">mold clay</t>
  </si>
  <si>
    <t xml:space="preserve">12lb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6.42"/>
    <col collapsed="false" customWidth="true" hidden="false" outlineLevel="0" max="3" min="3" style="0" width="9.06"/>
    <col collapsed="false" customWidth="true" hidden="false" outlineLevel="0" max="4" min="4" style="0" width="15.56"/>
    <col collapsed="false" customWidth="true" hidden="false" outlineLevel="0" max="5" min="5" style="0" width="12.14"/>
  </cols>
  <sheetData>
    <row r="1" customFormat="false" ht="18.75" hidden="false" customHeight="true" outlineLevel="0" collapsed="false">
      <c r="A1" s="0" t="s">
        <v>0</v>
      </c>
      <c r="B1" s="0" t="s">
        <v>1</v>
      </c>
      <c r="C1" s="0" t="n">
        <v>109.95</v>
      </c>
      <c r="D1" s="0" t="n">
        <v>109.95</v>
      </c>
    </row>
    <row r="2" customFormat="false" ht="18.75" hidden="false" customHeight="true" outlineLevel="0" collapsed="false">
      <c r="A2" s="0" t="s">
        <v>2</v>
      </c>
      <c r="B2" s="0" t="s">
        <v>3</v>
      </c>
      <c r="C2" s="0" t="n">
        <v>38.95</v>
      </c>
      <c r="D2" s="0" t="n">
        <v>77.9</v>
      </c>
    </row>
    <row r="3" customFormat="false" ht="18.75" hidden="false" customHeight="true" outlineLevel="0" collapsed="false">
      <c r="A3" s="0" t="s">
        <v>4</v>
      </c>
      <c r="B3" s="0" t="s">
        <v>1</v>
      </c>
      <c r="C3" s="0" t="n">
        <v>22.95</v>
      </c>
      <c r="D3" s="0" t="n">
        <v>22.95</v>
      </c>
    </row>
    <row r="4" customFormat="false" ht="18.75" hidden="false" customHeight="true" outlineLevel="0" collapsed="false">
      <c r="A4" s="0" t="s">
        <v>5</v>
      </c>
      <c r="B4" s="0" t="s">
        <v>6</v>
      </c>
      <c r="C4" s="0" t="n">
        <v>20.95</v>
      </c>
      <c r="D4" s="0" t="n">
        <v>41.9</v>
      </c>
    </row>
    <row r="5" customFormat="false" ht="18.75" hidden="false" customHeight="true" outlineLevel="0" collapsed="false">
      <c r="A5" s="0" t="s">
        <v>7</v>
      </c>
      <c r="B5" s="0" t="s">
        <v>8</v>
      </c>
      <c r="C5" s="0" t="n">
        <v>249.95</v>
      </c>
      <c r="D5" s="0" t="n">
        <v>249.95</v>
      </c>
    </row>
    <row r="6" customFormat="false" ht="18.75" hidden="false" customHeight="true" outlineLevel="0" collapsed="false">
      <c r="A6" s="0" t="s">
        <v>9</v>
      </c>
      <c r="B6" s="0" t="s">
        <v>10</v>
      </c>
      <c r="C6" s="0" t="n">
        <v>29.95</v>
      </c>
      <c r="D6" s="0" t="n">
        <v>29.95</v>
      </c>
    </row>
    <row r="7" customFormat="false" ht="18.75" hidden="false" customHeight="true" outlineLevel="0" collapsed="false">
      <c r="A7" s="0" t="s">
        <v>11</v>
      </c>
      <c r="B7" s="0" t="s">
        <v>10</v>
      </c>
      <c r="C7" s="0" t="n">
        <v>17.95</v>
      </c>
      <c r="D7" s="0" t="n">
        <v>17.95</v>
      </c>
    </row>
    <row r="8" customFormat="false" ht="18.75" hidden="false" customHeight="true" outlineLevel="0" collapsed="false">
      <c r="A8" s="0" t="s">
        <v>12</v>
      </c>
      <c r="B8" s="0" t="s">
        <v>13</v>
      </c>
      <c r="C8" s="0" t="n">
        <v>6.35</v>
      </c>
      <c r="D8" s="0" t="n">
        <v>762</v>
      </c>
    </row>
    <row r="9" customFormat="false" ht="18.75" hidden="false" customHeight="true" outlineLevel="0" collapsed="false">
      <c r="A9" s="0" t="s">
        <v>14</v>
      </c>
      <c r="B9" s="0" t="s">
        <v>15</v>
      </c>
      <c r="C9" s="0" t="n">
        <v>49.95</v>
      </c>
      <c r="D9" s="0" t="n">
        <v>49.95</v>
      </c>
    </row>
    <row r="10" customFormat="false" ht="18.75" hidden="false" customHeight="true" outlineLevel="0" collapsed="false">
      <c r="A10" s="0" t="s">
        <v>16</v>
      </c>
      <c r="B10" s="0" t="s">
        <v>17</v>
      </c>
      <c r="C10" s="0" t="n">
        <v>154.95</v>
      </c>
      <c r="D10" s="0" t="n">
        <v>464.85</v>
      </c>
    </row>
    <row r="11" customFormat="false" ht="18.75" hidden="false" customHeight="true" outlineLevel="0" collapsed="false">
      <c r="A11" s="0" t="s">
        <v>18</v>
      </c>
      <c r="B11" s="0" t="s">
        <v>19</v>
      </c>
      <c r="C11" s="0" t="n">
        <v>64.95</v>
      </c>
      <c r="D11" s="0" t="n">
        <v>324.75</v>
      </c>
    </row>
    <row r="12" customFormat="false" ht="18.75" hidden="false" customHeight="true" outlineLevel="0" collapsed="false">
      <c r="A12" s="0" t="s">
        <v>20</v>
      </c>
      <c r="B12" s="0" t="s">
        <v>21</v>
      </c>
      <c r="C12" s="0" t="n">
        <v>164.95</v>
      </c>
      <c r="D12" s="0" t="n">
        <v>329.9</v>
      </c>
    </row>
    <row r="13" customFormat="false" ht="18.75" hidden="false" customHeight="true" outlineLevel="0" collapsed="false">
      <c r="A13" s="0" t="s">
        <v>22</v>
      </c>
      <c r="B13" s="0" t="s">
        <v>23</v>
      </c>
      <c r="C13" s="0" t="n">
        <v>66.95</v>
      </c>
      <c r="D13" s="0" t="n">
        <v>66.95</v>
      </c>
    </row>
    <row r="14" customFormat="false" ht="18.75" hidden="false" customHeight="true" outlineLevel="0" collapsed="false">
      <c r="A14" s="0" t="s">
        <v>24</v>
      </c>
      <c r="B14" s="0" t="s">
        <v>25</v>
      </c>
      <c r="C14" s="0" t="n">
        <v>49.95</v>
      </c>
      <c r="D14" s="0" t="n">
        <v>49.95</v>
      </c>
    </row>
    <row r="15" customFormat="false" ht="18.75" hidden="false" customHeight="true" outlineLevel="0" collapsed="false">
      <c r="A15" s="0" t="s">
        <v>26</v>
      </c>
      <c r="B15" s="0" t="s">
        <v>27</v>
      </c>
      <c r="C15" s="0" t="n">
        <v>8.65</v>
      </c>
      <c r="D15" s="0" t="n">
        <v>432.5</v>
      </c>
    </row>
    <row r="16" customFormat="false" ht="18.75" hidden="false" customHeight="true" outlineLevel="0" collapsed="false">
      <c r="A16" s="0" t="s">
        <v>28</v>
      </c>
      <c r="B16" s="0" t="s">
        <v>27</v>
      </c>
      <c r="C16" s="0" t="n">
        <v>4.35</v>
      </c>
      <c r="D16" s="0" t="n">
        <v>217.5</v>
      </c>
    </row>
    <row r="17" customFormat="false" ht="18.75" hidden="false" customHeight="true" outlineLevel="0" collapsed="false">
      <c r="A17" s="0" t="s">
        <v>29</v>
      </c>
      <c r="B17" s="0" t="s">
        <v>30</v>
      </c>
      <c r="C17" s="0" t="n">
        <v>3.15</v>
      </c>
      <c r="D17" s="0" t="n">
        <v>189</v>
      </c>
    </row>
    <row r="18" customFormat="false" ht="18.75" hidden="false" customHeight="true" outlineLevel="0" collapsed="false">
      <c r="A18" s="0" t="s">
        <v>31</v>
      </c>
      <c r="B18" s="0" t="s">
        <v>32</v>
      </c>
      <c r="C18" s="0" t="n">
        <v>7.95</v>
      </c>
      <c r="D18" s="0" t="n">
        <v>79.5</v>
      </c>
    </row>
    <row r="19" customFormat="false" ht="18.75" hidden="false" customHeight="true" outlineLevel="0" collapsed="false">
      <c r="A19" s="0" t="s">
        <v>33</v>
      </c>
      <c r="B19" s="0" t="s">
        <v>34</v>
      </c>
      <c r="C19" s="0" t="n">
        <v>29.95</v>
      </c>
      <c r="D19" s="0" t="n">
        <v>89.85</v>
      </c>
    </row>
    <row r="20" customFormat="false" ht="18.75" hidden="false" customHeight="true" outlineLevel="0" collapsed="false">
      <c r="A20" s="0" t="s">
        <v>35</v>
      </c>
      <c r="B20" s="0" t="s">
        <v>36</v>
      </c>
      <c r="C20" s="0" t="n">
        <v>34.95</v>
      </c>
      <c r="D20" s="0" t="n">
        <v>34.95</v>
      </c>
    </row>
    <row r="21" customFormat="false" ht="18.75" hidden="false" customHeight="true" outlineLevel="0" collapsed="false">
      <c r="D21" s="0" t="n">
        <f aca="false">SUM(D1:D20)</f>
        <v>3642.2</v>
      </c>
    </row>
    <row r="22" customFormat="false" ht="18.75" hidden="false" customHeight="true" outlineLevel="0" collapsed="false">
      <c r="D22" s="1" t="n">
        <v>364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7:30:07Z</dcterms:created>
  <dc:creator>Jane Hilliard</dc:creator>
  <dc:description/>
  <dc:language>en-US</dc:language>
  <cp:lastModifiedBy>LPS</cp:lastModifiedBy>
  <cp:lastPrinted>2009-02-27T18:17:12Z</cp:lastPrinted>
  <dcterms:modified xsi:type="dcterms:W3CDTF">2009-02-27T18:18:12Z</dcterms:modified>
  <cp:revision>0</cp:revision>
  <dc:subject/>
  <dc:title/>
</cp:coreProperties>
</file>