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kipper</t>
  </si>
  <si>
    <t xml:space="preserve">Crew </t>
  </si>
  <si>
    <t xml:space="preserve">Boat</t>
  </si>
  <si>
    <t xml:space="preserve">Ballast</t>
  </si>
  <si>
    <t xml:space="preserve">Total</t>
  </si>
  <si>
    <t xml:space="preserve">Wooden Bucket </t>
  </si>
  <si>
    <t xml:space="preserve">Charles Krafft/</t>
  </si>
  <si>
    <t xml:space="preserve">Donna McKenzie </t>
  </si>
  <si>
    <t xml:space="preserve">9170                9140</t>
  </si>
  <si>
    <t xml:space="preserve">White Knight </t>
  </si>
  <si>
    <t xml:space="preserve">Bill Lane, Jr/</t>
  </si>
  <si>
    <t xml:space="preserve">Hayley Crowder </t>
  </si>
  <si>
    <t xml:space="preserve">Stole My Mother's Boat </t>
  </si>
  <si>
    <t xml:space="preserve">Bob Lippincott/</t>
  </si>
  <si>
    <t xml:space="preserve">Aaron Helmly </t>
  </si>
  <si>
    <t xml:space="preserve">Fox in Socks </t>
  </si>
  <si>
    <t xml:space="preserve">David Cox/</t>
  </si>
  <si>
    <t xml:space="preserve">Mariah Leffingwell </t>
  </si>
  <si>
    <t xml:space="preserve">Slippery When Wet </t>
  </si>
  <si>
    <t xml:space="preserve">Steve Lavender/</t>
  </si>
  <si>
    <t xml:space="preserve">Erin Lavender </t>
  </si>
  <si>
    <t xml:space="preserve">Sister Mary Stigmata </t>
  </si>
  <si>
    <t xml:space="preserve">Jonathan Bartlett/</t>
  </si>
  <si>
    <t xml:space="preserve">Porter Kavle </t>
  </si>
  <si>
    <t xml:space="preserve">Lumpy </t>
  </si>
  <si>
    <t xml:space="preserve">Mike Hecky/</t>
  </si>
  <si>
    <t xml:space="preserve">Rachel Hecky </t>
  </si>
  <si>
    <t xml:space="preserve">Black Side Down </t>
  </si>
  <si>
    <t xml:space="preserve">Paul Hull/</t>
  </si>
  <si>
    <t xml:space="preserve">32T </t>
  </si>
  <si>
    <t xml:space="preserve">Gray Benson </t>
  </si>
  <si>
    <t xml:space="preserve">Powder Monkey </t>
  </si>
  <si>
    <t xml:space="preserve">Sara Morgan Watters/</t>
  </si>
  <si>
    <t xml:space="preserve">Nicole Bonan </t>
  </si>
  <si>
    <t xml:space="preserve">Alan Campbell/</t>
  </si>
  <si>
    <t xml:space="preserve">Tom Campbell </t>
  </si>
  <si>
    <t xml:space="preserve">Yellow Jacket </t>
  </si>
  <si>
    <t xml:space="preserve">Andrew Parish/</t>
  </si>
  <si>
    <t xml:space="preserve">41T </t>
  </si>
  <si>
    <t xml:space="preserve">Adison Parish </t>
  </si>
  <si>
    <t xml:space="preserve">Patrick Hilliard </t>
  </si>
  <si>
    <t xml:space="preserve">Feather </t>
  </si>
  <si>
    <t xml:space="preserve">Hank Krafft/</t>
  </si>
  <si>
    <t xml:space="preserve">None None </t>
  </si>
  <si>
    <t xml:space="preserve">Spax </t>
  </si>
  <si>
    <t xml:space="preserve">Sandy McAllister/</t>
  </si>
  <si>
    <t xml:space="preserve">Max McAllister </t>
  </si>
  <si>
    <t xml:space="preserve">Thunder Chicken </t>
  </si>
  <si>
    <t xml:space="preserve">Scott Williamson/</t>
  </si>
  <si>
    <t xml:space="preserve">Aubrey Barringer </t>
  </si>
  <si>
    <t xml:space="preserve">Sandy Rapp</t>
  </si>
  <si>
    <t xml:space="preserve">Bud Dailey</t>
  </si>
  <si>
    <t xml:space="preserve">Amy Krafft</t>
  </si>
  <si>
    <t xml:space="preserve">C. Krafft</t>
  </si>
  <si>
    <t xml:space="preserve">J. Bartlett</t>
  </si>
  <si>
    <t xml:space="preserve">B. Dailey</t>
  </si>
  <si>
    <t xml:space="preserve">S. Rapp</t>
  </si>
  <si>
    <t xml:space="preserve">A. Campbell</t>
  </si>
  <si>
    <t xml:space="preserve">P. Hull</t>
  </si>
  <si>
    <t xml:space="preserve">S. McAllister</t>
  </si>
  <si>
    <t xml:space="preserve">B. Lane</t>
  </si>
  <si>
    <t xml:space="preserve">S. Lavender</t>
  </si>
  <si>
    <t xml:space="preserve">H. Krafft</t>
  </si>
  <si>
    <t xml:space="preserve">A. Kraff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Verdana"/>
      <family val="2"/>
    </font>
    <font>
      <b val="true"/>
      <sz val="10"/>
      <color rgb="FF333399"/>
      <name val="Verdana"/>
      <family val="2"/>
    </font>
    <font>
      <sz val="11.5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H2" s="1" t="s">
        <v>0</v>
      </c>
      <c r="I2" s="1" t="s">
        <v>1</v>
      </c>
      <c r="J2" s="1" t="s">
        <v>2</v>
      </c>
      <c r="K2" s="1" t="s">
        <v>3</v>
      </c>
      <c r="L2" s="1" t="s">
        <v>4</v>
      </c>
    </row>
    <row r="3" customFormat="false" ht="19.5" hidden="false" customHeight="true" outlineLevel="0" collapsed="false">
      <c r="A3" s="2" t="n">
        <v>9478</v>
      </c>
      <c r="B3" s="2" t="s">
        <v>5</v>
      </c>
      <c r="C3" s="3" t="s">
        <v>6</v>
      </c>
      <c r="D3" s="4"/>
      <c r="E3" s="5" t="n">
        <v>7</v>
      </c>
      <c r="F3" s="6" t="n">
        <v>1</v>
      </c>
      <c r="G3" s="1" t="n">
        <v>2010</v>
      </c>
      <c r="H3" s="1" t="n">
        <v>153</v>
      </c>
      <c r="I3" s="1" t="n">
        <v>135</v>
      </c>
      <c r="J3" s="1" t="n">
        <v>145</v>
      </c>
      <c r="L3" s="1" t="n">
        <f aca="false">H3+I3+J3+K3</f>
        <v>433</v>
      </c>
    </row>
    <row r="4" customFormat="false" ht="19.5" hidden="false" customHeight="false" outlineLevel="0" collapsed="false">
      <c r="A4" s="2"/>
      <c r="B4" s="2"/>
      <c r="C4" s="3" t="s">
        <v>7</v>
      </c>
      <c r="D4" s="4"/>
      <c r="E4" s="5"/>
      <c r="F4" s="6"/>
      <c r="G4" s="1" t="n">
        <v>2011</v>
      </c>
      <c r="H4" s="1" t="n">
        <v>151</v>
      </c>
      <c r="I4" s="1" t="n">
        <v>134</v>
      </c>
      <c r="J4" s="1" t="n">
        <v>145</v>
      </c>
      <c r="L4" s="1" t="n">
        <f aca="false">H4+I4+J4+K4</f>
        <v>430</v>
      </c>
    </row>
    <row r="5" customFormat="false" ht="15" hidden="false" customHeight="true" outlineLevel="0" collapsed="false">
      <c r="A5" s="7" t="s">
        <v>8</v>
      </c>
      <c r="B5" s="7" t="s">
        <v>9</v>
      </c>
      <c r="C5" s="8" t="s">
        <v>10</v>
      </c>
      <c r="D5" s="4"/>
      <c r="E5" s="9" t="n">
        <v>16</v>
      </c>
      <c r="F5" s="10" t="n">
        <v>2</v>
      </c>
      <c r="G5" s="1" t="n">
        <v>2010</v>
      </c>
      <c r="H5" s="1" t="n">
        <v>193</v>
      </c>
      <c r="I5" s="1" t="n">
        <v>112</v>
      </c>
      <c r="J5" s="1" t="n">
        <v>147</v>
      </c>
      <c r="L5" s="1" t="n">
        <f aca="false">H5+I5+J5+K5</f>
        <v>452</v>
      </c>
    </row>
    <row r="6" customFormat="false" ht="19.5" hidden="false" customHeight="false" outlineLevel="0" collapsed="false">
      <c r="A6" s="7"/>
      <c r="B6" s="7"/>
      <c r="C6" s="8" t="s">
        <v>11</v>
      </c>
      <c r="D6" s="4"/>
      <c r="E6" s="9"/>
      <c r="F6" s="10"/>
      <c r="G6" s="1" t="n">
        <v>2011</v>
      </c>
      <c r="H6" s="1" t="n">
        <v>192</v>
      </c>
      <c r="I6" s="1" t="n">
        <v>116</v>
      </c>
      <c r="J6" s="1" t="n">
        <v>144</v>
      </c>
      <c r="L6" s="1" t="n">
        <f aca="false">H6+I6+J6+K6</f>
        <v>452</v>
      </c>
    </row>
    <row r="7" customFormat="false" ht="19.5" hidden="false" customHeight="true" outlineLevel="0" collapsed="false">
      <c r="A7" s="2" t="n">
        <v>9664</v>
      </c>
      <c r="B7" s="2" t="s">
        <v>12</v>
      </c>
      <c r="C7" s="3" t="s">
        <v>13</v>
      </c>
      <c r="D7" s="4"/>
      <c r="E7" s="5" t="n">
        <v>18</v>
      </c>
      <c r="F7" s="6" t="n">
        <v>3</v>
      </c>
      <c r="H7" s="1" t="n">
        <v>132</v>
      </c>
      <c r="I7" s="1" t="n">
        <v>100</v>
      </c>
      <c r="J7" s="1" t="n">
        <v>135</v>
      </c>
      <c r="K7" s="1" t="n">
        <v>84</v>
      </c>
      <c r="L7" s="1" t="n">
        <f aca="false">H7+I7+J7+K7</f>
        <v>451</v>
      </c>
    </row>
    <row r="8" customFormat="false" ht="19.5" hidden="false" customHeight="false" outlineLevel="0" collapsed="false">
      <c r="A8" s="2"/>
      <c r="B8" s="2"/>
      <c r="C8" s="3" t="s">
        <v>14</v>
      </c>
      <c r="D8" s="4"/>
      <c r="E8" s="5"/>
      <c r="F8" s="6"/>
    </row>
    <row r="9" customFormat="false" ht="15" hidden="false" customHeight="true" outlineLevel="0" collapsed="false">
      <c r="A9" s="7" t="n">
        <v>8823</v>
      </c>
      <c r="B9" s="7" t="s">
        <v>15</v>
      </c>
      <c r="C9" s="8" t="s">
        <v>16</v>
      </c>
      <c r="D9" s="4"/>
      <c r="E9" s="9" t="n">
        <v>23</v>
      </c>
      <c r="F9" s="10" t="n">
        <v>4</v>
      </c>
      <c r="H9" s="1" t="n">
        <v>193</v>
      </c>
      <c r="I9" s="1" t="n">
        <v>122</v>
      </c>
      <c r="J9" s="1" t="n">
        <v>148</v>
      </c>
      <c r="L9" s="1" t="n">
        <f aca="false">H9+I9+J9+K9</f>
        <v>463</v>
      </c>
    </row>
    <row r="10" customFormat="false" ht="19.5" hidden="false" customHeight="false" outlineLevel="0" collapsed="false">
      <c r="A10" s="7"/>
      <c r="B10" s="7"/>
      <c r="C10" s="8" t="s">
        <v>17</v>
      </c>
      <c r="D10" s="4"/>
      <c r="E10" s="9"/>
      <c r="F10" s="10"/>
    </row>
    <row r="11" customFormat="false" ht="19.5" hidden="false" customHeight="true" outlineLevel="0" collapsed="false">
      <c r="A11" s="2" t="n">
        <v>9724</v>
      </c>
      <c r="B11" s="2" t="s">
        <v>18</v>
      </c>
      <c r="C11" s="3" t="s">
        <v>19</v>
      </c>
      <c r="D11" s="4"/>
      <c r="E11" s="5" t="n">
        <v>24</v>
      </c>
      <c r="F11" s="6" t="n">
        <v>5</v>
      </c>
      <c r="H11" s="1" t="n">
        <v>179</v>
      </c>
      <c r="I11" s="1" t="n">
        <v>137</v>
      </c>
      <c r="J11" s="1" t="n">
        <v>140</v>
      </c>
      <c r="L11" s="1" t="n">
        <f aca="false">H11+I11+J11+K11</f>
        <v>456</v>
      </c>
    </row>
    <row r="12" customFormat="false" ht="19.5" hidden="false" customHeight="false" outlineLevel="0" collapsed="false">
      <c r="A12" s="2"/>
      <c r="B12" s="2"/>
      <c r="C12" s="3" t="s">
        <v>20</v>
      </c>
      <c r="D12" s="4"/>
      <c r="E12" s="5"/>
      <c r="F12" s="6"/>
      <c r="G12" s="1" t="n">
        <v>2011</v>
      </c>
      <c r="H12" s="1" t="n">
        <v>181</v>
      </c>
      <c r="I12" s="1" t="n">
        <v>145</v>
      </c>
      <c r="J12" s="1" t="n">
        <v>140</v>
      </c>
      <c r="L12" s="1" t="n">
        <f aca="false">H12+I12+J12+K12</f>
        <v>466</v>
      </c>
    </row>
    <row r="13" customFormat="false" ht="19.5" hidden="false" customHeight="true" outlineLevel="0" collapsed="false">
      <c r="A13" s="7" t="n">
        <v>9576</v>
      </c>
      <c r="B13" s="7" t="s">
        <v>21</v>
      </c>
      <c r="C13" s="8" t="s">
        <v>22</v>
      </c>
      <c r="D13" s="4"/>
      <c r="E13" s="9" t="n">
        <v>27</v>
      </c>
      <c r="F13" s="10" t="n">
        <v>6</v>
      </c>
      <c r="G13" s="1" t="n">
        <v>2010</v>
      </c>
      <c r="H13" s="1" t="n">
        <v>198</v>
      </c>
      <c r="I13" s="1" t="n">
        <v>100</v>
      </c>
      <c r="J13" s="1" t="n">
        <v>154</v>
      </c>
      <c r="L13" s="1" t="n">
        <f aca="false">H13+I13+J13+K13</f>
        <v>452</v>
      </c>
    </row>
    <row r="14" customFormat="false" ht="15" hidden="false" customHeight="false" outlineLevel="0" collapsed="false">
      <c r="A14" s="7"/>
      <c r="B14" s="7"/>
      <c r="C14" s="8" t="s">
        <v>23</v>
      </c>
      <c r="D14" s="4"/>
      <c r="E14" s="9"/>
      <c r="F14" s="10"/>
      <c r="G14" s="1" t="n">
        <v>2011</v>
      </c>
      <c r="H14" s="1" t="n">
        <v>198.5</v>
      </c>
      <c r="I14" s="1" t="n">
        <v>102.5</v>
      </c>
      <c r="J14" s="1" t="n">
        <v>156</v>
      </c>
      <c r="K14" s="1" t="n">
        <v>1</v>
      </c>
      <c r="L14" s="1" t="n">
        <f aca="false">H14+I14+J14+K14</f>
        <v>458</v>
      </c>
    </row>
    <row r="15" customFormat="false" ht="15" hidden="false" customHeight="true" outlineLevel="0" collapsed="false">
      <c r="A15" s="2" t="n">
        <v>9668</v>
      </c>
      <c r="B15" s="2" t="s">
        <v>24</v>
      </c>
      <c r="C15" s="3" t="s">
        <v>25</v>
      </c>
      <c r="D15" s="4"/>
      <c r="E15" s="5" t="n">
        <v>29</v>
      </c>
      <c r="F15" s="6" t="n">
        <v>7</v>
      </c>
      <c r="H15" s="1" t="n">
        <v>194</v>
      </c>
      <c r="I15" s="1" t="n">
        <v>128</v>
      </c>
      <c r="J15" s="1" t="n">
        <v>145</v>
      </c>
      <c r="L15" s="1" t="n">
        <f aca="false">H15+I15+J15+K15</f>
        <v>467</v>
      </c>
    </row>
    <row r="16" customFormat="false" ht="19.5" hidden="false" customHeight="false" outlineLevel="0" collapsed="false">
      <c r="A16" s="2"/>
      <c r="B16" s="2"/>
      <c r="C16" s="3" t="s">
        <v>26</v>
      </c>
      <c r="D16" s="4"/>
      <c r="E16" s="5"/>
      <c r="F16" s="6"/>
    </row>
    <row r="17" customFormat="false" ht="19.5" hidden="false" customHeight="true" outlineLevel="0" collapsed="false">
      <c r="A17" s="7" t="n">
        <v>9696</v>
      </c>
      <c r="B17" s="7" t="s">
        <v>27</v>
      </c>
      <c r="C17" s="8" t="s">
        <v>28</v>
      </c>
      <c r="D17" s="4"/>
      <c r="E17" s="9" t="s">
        <v>29</v>
      </c>
      <c r="F17" s="10" t="n">
        <v>8</v>
      </c>
      <c r="G17" s="1" t="n">
        <v>2010</v>
      </c>
      <c r="H17" s="1" t="n">
        <v>180</v>
      </c>
      <c r="I17" s="1" t="n">
        <v>76</v>
      </c>
      <c r="J17" s="1" t="n">
        <v>147</v>
      </c>
      <c r="K17" s="1" t="n">
        <v>47</v>
      </c>
      <c r="L17" s="1" t="n">
        <f aca="false">H17+I17+J17+K17</f>
        <v>450</v>
      </c>
    </row>
    <row r="18" customFormat="false" ht="19.5" hidden="false" customHeight="false" outlineLevel="0" collapsed="false">
      <c r="A18" s="7"/>
      <c r="B18" s="7"/>
      <c r="C18" s="8" t="s">
        <v>30</v>
      </c>
      <c r="D18" s="4"/>
      <c r="E18" s="9"/>
      <c r="F18" s="10"/>
      <c r="G18" s="1" t="n">
        <v>2011</v>
      </c>
      <c r="H18" s="1" t="n">
        <v>183.5</v>
      </c>
      <c r="I18" s="1" t="n">
        <v>85</v>
      </c>
      <c r="J18" s="1" t="n">
        <v>147</v>
      </c>
      <c r="K18" s="1" t="n">
        <v>35</v>
      </c>
      <c r="L18" s="1" t="n">
        <f aca="false">H18+I18+J18+K18</f>
        <v>450.5</v>
      </c>
    </row>
    <row r="19" customFormat="false" ht="29.25" hidden="false" customHeight="true" outlineLevel="0" collapsed="false">
      <c r="A19" s="2" t="n">
        <v>8239</v>
      </c>
      <c r="B19" s="2" t="s">
        <v>31</v>
      </c>
      <c r="C19" s="3" t="s">
        <v>32</v>
      </c>
      <c r="D19" s="4"/>
      <c r="E19" s="5" t="s">
        <v>29</v>
      </c>
      <c r="F19" s="6" t="n">
        <v>9</v>
      </c>
      <c r="H19" s="1" t="n">
        <v>148</v>
      </c>
      <c r="I19" s="1" t="n">
        <v>106</v>
      </c>
      <c r="J19" s="1" t="n">
        <v>147</v>
      </c>
      <c r="K19" s="1" t="n">
        <v>32</v>
      </c>
      <c r="L19" s="1" t="n">
        <f aca="false">H19+I19+J19+K19</f>
        <v>433</v>
      </c>
    </row>
    <row r="20" customFormat="false" ht="19.5" hidden="false" customHeight="false" outlineLevel="0" collapsed="false">
      <c r="A20" s="2"/>
      <c r="B20" s="2"/>
      <c r="C20" s="3" t="s">
        <v>33</v>
      </c>
      <c r="D20" s="4"/>
      <c r="E20" s="5"/>
      <c r="F20" s="6"/>
    </row>
    <row r="21" customFormat="false" ht="19.5" hidden="false" customHeight="false" outlineLevel="0" collapsed="false">
      <c r="A21" s="7" t="n">
        <v>9663</v>
      </c>
      <c r="B21" s="11"/>
      <c r="C21" s="8" t="s">
        <v>34</v>
      </c>
      <c r="D21" s="4"/>
      <c r="E21" s="9" t="n">
        <v>39</v>
      </c>
      <c r="F21" s="10" t="n">
        <v>10</v>
      </c>
      <c r="G21" s="1" t="n">
        <v>2010</v>
      </c>
      <c r="H21" s="1" t="n">
        <v>139</v>
      </c>
      <c r="I21" s="1" t="n">
        <v>178</v>
      </c>
      <c r="J21" s="1" t="n">
        <v>154</v>
      </c>
      <c r="L21" s="1" t="n">
        <f aca="false">H21+I21+J21+K21</f>
        <v>471</v>
      </c>
    </row>
    <row r="22" customFormat="false" ht="19.5" hidden="false" customHeight="false" outlineLevel="0" collapsed="false">
      <c r="A22" s="7"/>
      <c r="B22" s="11"/>
      <c r="C22" s="8" t="s">
        <v>35</v>
      </c>
      <c r="D22" s="4"/>
      <c r="E22" s="9"/>
      <c r="F22" s="10"/>
      <c r="G22" s="1" t="n">
        <v>2011</v>
      </c>
      <c r="J22" s="1" t="n">
        <v>154</v>
      </c>
      <c r="L22" s="1" t="n">
        <v>460</v>
      </c>
    </row>
    <row r="23" customFormat="false" ht="19.5" hidden="false" customHeight="true" outlineLevel="0" collapsed="false">
      <c r="A23" s="2" t="n">
        <v>7705</v>
      </c>
      <c r="B23" s="2" t="s">
        <v>36</v>
      </c>
      <c r="C23" s="3" t="s">
        <v>37</v>
      </c>
      <c r="D23" s="4"/>
      <c r="E23" s="5" t="s">
        <v>38</v>
      </c>
      <c r="F23" s="6" t="n">
        <v>11</v>
      </c>
      <c r="H23" s="1" t="n">
        <v>227</v>
      </c>
      <c r="I23" s="1" t="n">
        <v>56</v>
      </c>
      <c r="J23" s="1" t="n">
        <v>140</v>
      </c>
      <c r="K23" s="1" t="n">
        <v>8</v>
      </c>
      <c r="L23" s="1" t="n">
        <f aca="false">H23+I23+J23+K23</f>
        <v>431</v>
      </c>
    </row>
    <row r="24" customFormat="false" ht="19.5" hidden="false" customHeight="false" outlineLevel="0" collapsed="false">
      <c r="A24" s="2"/>
      <c r="B24" s="2"/>
      <c r="C24" s="3" t="s">
        <v>39</v>
      </c>
      <c r="D24" s="4"/>
      <c r="E24" s="5"/>
      <c r="F24" s="6"/>
    </row>
    <row r="25" customFormat="false" ht="19.5" hidden="false" customHeight="false" outlineLevel="0" collapsed="false">
      <c r="A25" s="8" t="n">
        <v>9750</v>
      </c>
      <c r="B25" s="8" t="n">
        <v>9750</v>
      </c>
      <c r="C25" s="8" t="s">
        <v>40</v>
      </c>
      <c r="D25" s="12"/>
      <c r="E25" s="13" t="s">
        <v>38</v>
      </c>
      <c r="F25" s="14" t="n">
        <v>12</v>
      </c>
      <c r="H25" s="1" t="n">
        <v>251</v>
      </c>
      <c r="J25" s="1" t="n">
        <v>143</v>
      </c>
      <c r="K25" s="1" t="n">
        <v>56</v>
      </c>
      <c r="L25" s="1" t="n">
        <f aca="false">H25+I25+J25+K25</f>
        <v>450</v>
      </c>
    </row>
    <row r="26" customFormat="false" ht="15" hidden="false" customHeight="true" outlineLevel="0" collapsed="false">
      <c r="A26" s="2" t="n">
        <v>9320</v>
      </c>
      <c r="B26" s="2" t="s">
        <v>41</v>
      </c>
      <c r="C26" s="3" t="s">
        <v>42</v>
      </c>
      <c r="D26" s="4"/>
      <c r="E26" s="5" t="n">
        <v>44</v>
      </c>
      <c r="F26" s="6" t="n">
        <v>13</v>
      </c>
      <c r="L26" s="1" t="n">
        <v>430</v>
      </c>
    </row>
    <row r="27" customFormat="false" ht="15" hidden="false" customHeight="false" outlineLevel="0" collapsed="false">
      <c r="A27" s="2"/>
      <c r="B27" s="2"/>
      <c r="C27" s="3" t="s">
        <v>43</v>
      </c>
      <c r="D27" s="4"/>
      <c r="E27" s="5"/>
      <c r="F27" s="6"/>
      <c r="G27" s="1" t="n">
        <v>2011</v>
      </c>
      <c r="H27" s="1" t="n">
        <v>218</v>
      </c>
      <c r="J27" s="1" t="n">
        <v>146</v>
      </c>
      <c r="K27" s="1" t="n">
        <v>68</v>
      </c>
      <c r="L27" s="1" t="n">
        <f aca="false">H27+K27+J27</f>
        <v>432</v>
      </c>
    </row>
    <row r="28" customFormat="false" ht="19.5" hidden="false" customHeight="true" outlineLevel="0" collapsed="false">
      <c r="A28" s="7" t="n">
        <v>9632</v>
      </c>
      <c r="B28" s="7" t="s">
        <v>44</v>
      </c>
      <c r="C28" s="8" t="s">
        <v>45</v>
      </c>
      <c r="D28" s="4"/>
      <c r="E28" s="9" t="n">
        <v>53</v>
      </c>
      <c r="F28" s="10" t="n">
        <v>14</v>
      </c>
      <c r="G28" s="1" t="n">
        <v>2010</v>
      </c>
      <c r="H28" s="1" t="n">
        <v>175</v>
      </c>
      <c r="I28" s="1" t="n">
        <v>152</v>
      </c>
      <c r="J28" s="1" t="n">
        <v>152</v>
      </c>
      <c r="L28" s="1" t="n">
        <f aca="false">H28+I28+J28+K28</f>
        <v>479</v>
      </c>
    </row>
    <row r="29" customFormat="false" ht="19.5" hidden="false" customHeight="false" outlineLevel="0" collapsed="false">
      <c r="A29" s="7"/>
      <c r="B29" s="7"/>
      <c r="C29" s="8" t="s">
        <v>46</v>
      </c>
      <c r="D29" s="4"/>
      <c r="E29" s="9"/>
      <c r="F29" s="10"/>
      <c r="G29" s="1" t="n">
        <v>2011</v>
      </c>
      <c r="H29" s="1" t="n">
        <v>208</v>
      </c>
      <c r="I29" s="1" t="n">
        <v>130</v>
      </c>
      <c r="J29" s="1" t="n">
        <v>152</v>
      </c>
      <c r="L29" s="1" t="n">
        <f aca="false">H29+I29+J29+K29</f>
        <v>490</v>
      </c>
    </row>
    <row r="30" customFormat="false" ht="19.5" hidden="false" customHeight="true" outlineLevel="0" collapsed="false">
      <c r="A30" s="2" t="n">
        <v>7703</v>
      </c>
      <c r="B30" s="2" t="s">
        <v>47</v>
      </c>
      <c r="C30" s="3" t="s">
        <v>48</v>
      </c>
      <c r="D30" s="4"/>
      <c r="E30" s="5" t="n">
        <v>55</v>
      </c>
      <c r="F30" s="6" t="n">
        <v>15</v>
      </c>
      <c r="H30" s="1" t="n">
        <v>181</v>
      </c>
      <c r="I30" s="1" t="n">
        <v>101</v>
      </c>
      <c r="J30" s="1" t="n">
        <v>152</v>
      </c>
      <c r="L30" s="1" t="n">
        <f aca="false">H30+I30+J30+K30</f>
        <v>434</v>
      </c>
    </row>
    <row r="31" customFormat="false" ht="19.5" hidden="false" customHeight="false" outlineLevel="0" collapsed="false">
      <c r="A31" s="2"/>
      <c r="B31" s="2"/>
      <c r="C31" s="3" t="s">
        <v>49</v>
      </c>
      <c r="D31" s="4"/>
      <c r="E31" s="5"/>
      <c r="F31" s="6"/>
    </row>
    <row r="33" customFormat="false" ht="15" hidden="false" customHeight="false" outlineLevel="0" collapsed="false">
      <c r="A33" s="1" t="n">
        <v>9730</v>
      </c>
      <c r="C33" s="1" t="s">
        <v>50</v>
      </c>
      <c r="G33" s="1" t="n">
        <v>2011</v>
      </c>
      <c r="H33" s="1" t="n">
        <v>164.5</v>
      </c>
      <c r="I33" s="1" t="n">
        <v>119.5</v>
      </c>
      <c r="J33" s="1" t="n">
        <v>150</v>
      </c>
      <c r="K33" s="1" t="n">
        <v>16</v>
      </c>
      <c r="L33" s="1" t="n">
        <v>450</v>
      </c>
    </row>
    <row r="34" customFormat="false" ht="15" hidden="false" customHeight="false" outlineLevel="0" collapsed="false">
      <c r="G34" s="1" t="n">
        <v>2009</v>
      </c>
      <c r="H34" s="1" t="n">
        <v>160</v>
      </c>
      <c r="I34" s="1" t="n">
        <v>117.5</v>
      </c>
      <c r="J34" s="1" t="n">
        <v>149</v>
      </c>
      <c r="K34" s="1" t="n">
        <v>23.5</v>
      </c>
      <c r="L34" s="1" t="n">
        <v>450</v>
      </c>
    </row>
    <row r="35" customFormat="false" ht="15" hidden="false" customHeight="false" outlineLevel="0" collapsed="false">
      <c r="A35" s="1" t="n">
        <v>9662</v>
      </c>
      <c r="C35" s="1" t="s">
        <v>51</v>
      </c>
      <c r="G35" s="1" t="n">
        <v>2011</v>
      </c>
      <c r="H35" s="1" t="n">
        <v>184</v>
      </c>
      <c r="I35" s="1" t="n">
        <v>90</v>
      </c>
      <c r="J35" s="1" t="n">
        <v>132</v>
      </c>
      <c r="K35" s="1" t="n">
        <v>44</v>
      </c>
      <c r="L35" s="1" t="e">
        <f aca="false">SUM(H35:L35)</f>
        <v>#VALUE!</v>
      </c>
    </row>
    <row r="37" customFormat="false" ht="15" hidden="false" customHeight="false" outlineLevel="0" collapsed="false">
      <c r="A37" s="1" t="n">
        <v>9676</v>
      </c>
      <c r="C37" s="1" t="s">
        <v>52</v>
      </c>
      <c r="G37" s="1" t="n">
        <v>2011</v>
      </c>
      <c r="H37" s="1" t="n">
        <v>175</v>
      </c>
      <c r="I37" s="1" t="n">
        <v>141</v>
      </c>
      <c r="J37" s="1" t="n">
        <v>140</v>
      </c>
      <c r="L37" s="1" t="n">
        <f aca="false">H37+I37+J37</f>
        <v>456</v>
      </c>
    </row>
    <row r="40" customFormat="false" ht="15" hidden="false" customHeight="false" outlineLevel="0" collapsed="false">
      <c r="A40" s="1" t="s">
        <v>53</v>
      </c>
      <c r="D40" s="1" t="n">
        <v>430</v>
      </c>
    </row>
    <row r="41" customFormat="false" ht="15" hidden="false" customHeight="false" outlineLevel="0" collapsed="false">
      <c r="A41" s="1" t="s">
        <v>54</v>
      </c>
      <c r="D41" s="1" t="n">
        <v>458</v>
      </c>
    </row>
    <row r="42" customFormat="false" ht="15" hidden="false" customHeight="false" outlineLevel="0" collapsed="false">
      <c r="A42" s="1" t="s">
        <v>55</v>
      </c>
      <c r="D42" s="1" t="n">
        <v>450</v>
      </c>
    </row>
    <row r="43" customFormat="false" ht="15" hidden="false" customHeight="false" outlineLevel="0" collapsed="false">
      <c r="A43" s="1" t="s">
        <v>56</v>
      </c>
      <c r="D43" s="1" t="n">
        <v>450</v>
      </c>
    </row>
    <row r="44" customFormat="false" ht="15" hidden="false" customHeight="false" outlineLevel="0" collapsed="false">
      <c r="A44" s="1" t="s">
        <v>57</v>
      </c>
      <c r="D44" s="1" t="n">
        <v>460</v>
      </c>
    </row>
    <row r="45" customFormat="false" ht="15" hidden="false" customHeight="false" outlineLevel="0" collapsed="false">
      <c r="A45" s="1" t="s">
        <v>58</v>
      </c>
      <c r="D45" s="1" t="n">
        <v>450</v>
      </c>
    </row>
    <row r="46" customFormat="false" ht="15" hidden="false" customHeight="false" outlineLevel="0" collapsed="false">
      <c r="A46" s="1" t="s">
        <v>59</v>
      </c>
      <c r="D46" s="1" t="n">
        <v>490</v>
      </c>
    </row>
    <row r="47" customFormat="false" ht="15" hidden="false" customHeight="false" outlineLevel="0" collapsed="false">
      <c r="A47" s="1" t="s">
        <v>60</v>
      </c>
      <c r="D47" s="1" t="n">
        <v>452</v>
      </c>
    </row>
    <row r="48" customFormat="false" ht="15" hidden="false" customHeight="false" outlineLevel="0" collapsed="false">
      <c r="A48" s="1" t="s">
        <v>61</v>
      </c>
      <c r="D48" s="1" t="n">
        <v>466</v>
      </c>
    </row>
    <row r="49" customFormat="false" ht="15" hidden="false" customHeight="false" outlineLevel="0" collapsed="false">
      <c r="A49" s="1" t="s">
        <v>62</v>
      </c>
      <c r="D49" s="1" t="n">
        <v>432</v>
      </c>
    </row>
    <row r="50" customFormat="false" ht="15" hidden="false" customHeight="false" outlineLevel="0" collapsed="false">
      <c r="A50" s="1" t="s">
        <v>63</v>
      </c>
      <c r="D50" s="1" t="n">
        <v>456</v>
      </c>
    </row>
  </sheetData>
  <mergeCells count="70">
    <mergeCell ref="A3:A4"/>
    <mergeCell ref="B3:B4"/>
    <mergeCell ref="D3:D4"/>
    <mergeCell ref="E3:E4"/>
    <mergeCell ref="F3:F4"/>
    <mergeCell ref="A5:A6"/>
    <mergeCell ref="B5:B6"/>
    <mergeCell ref="D5:D6"/>
    <mergeCell ref="E5:E6"/>
    <mergeCell ref="F5:F6"/>
    <mergeCell ref="A7:A8"/>
    <mergeCell ref="B7:B8"/>
    <mergeCell ref="D7:D8"/>
    <mergeCell ref="E7:E8"/>
    <mergeCell ref="F7:F8"/>
    <mergeCell ref="A9:A10"/>
    <mergeCell ref="B9:B10"/>
    <mergeCell ref="D9:D10"/>
    <mergeCell ref="E9:E10"/>
    <mergeCell ref="F9:F10"/>
    <mergeCell ref="A11:A12"/>
    <mergeCell ref="B11:B12"/>
    <mergeCell ref="D11:D12"/>
    <mergeCell ref="E11:E12"/>
    <mergeCell ref="F11:F12"/>
    <mergeCell ref="A13:A14"/>
    <mergeCell ref="B13:B14"/>
    <mergeCell ref="D13:D14"/>
    <mergeCell ref="E13:E14"/>
    <mergeCell ref="F13:F14"/>
    <mergeCell ref="A15:A16"/>
    <mergeCell ref="B15:B16"/>
    <mergeCell ref="D15:D16"/>
    <mergeCell ref="E15:E16"/>
    <mergeCell ref="F15:F16"/>
    <mergeCell ref="A17:A18"/>
    <mergeCell ref="B17:B18"/>
    <mergeCell ref="D17:D18"/>
    <mergeCell ref="E17:E18"/>
    <mergeCell ref="F17:F18"/>
    <mergeCell ref="A19:A20"/>
    <mergeCell ref="B19:B20"/>
    <mergeCell ref="D19:D20"/>
    <mergeCell ref="E19:E20"/>
    <mergeCell ref="F19:F20"/>
    <mergeCell ref="A21:A22"/>
    <mergeCell ref="B21:B22"/>
    <mergeCell ref="D21:D22"/>
    <mergeCell ref="E21:E22"/>
    <mergeCell ref="F21:F22"/>
    <mergeCell ref="A23:A24"/>
    <mergeCell ref="B23:B24"/>
    <mergeCell ref="D23:D24"/>
    <mergeCell ref="E23:E24"/>
    <mergeCell ref="F23:F24"/>
    <mergeCell ref="A26:A27"/>
    <mergeCell ref="B26:B27"/>
    <mergeCell ref="D26:D27"/>
    <mergeCell ref="E26:E27"/>
    <mergeCell ref="F26:F27"/>
    <mergeCell ref="A28:A29"/>
    <mergeCell ref="B28:B29"/>
    <mergeCell ref="D28:D29"/>
    <mergeCell ref="E28:E29"/>
    <mergeCell ref="F28:F29"/>
    <mergeCell ref="A30:A31"/>
    <mergeCell ref="B30:B31"/>
    <mergeCell ref="D30:D31"/>
    <mergeCell ref="E30:E31"/>
    <mergeCell ref="F30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4:25:39Z</dcterms:created>
  <dc:creator>krafft</dc:creator>
  <dc:description/>
  <dc:language>en-US</dc:language>
  <cp:lastModifiedBy>krafft</cp:lastModifiedBy>
  <cp:lastPrinted>2011-07-05T14:35:09Z</cp:lastPrinted>
  <dcterms:modified xsi:type="dcterms:W3CDTF">2011-08-23T18:21:05Z</dcterms:modified>
  <cp:revision>0</cp:revision>
  <dc:subject/>
  <dc:title/>
</cp:coreProperties>
</file>